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Для информации</t>
  </si>
  <si>
    <t xml:space="preserve">Количество федеральных государственных учреждений, государственных учреждений субъектов Российской Федерации и муниципальных учреждений (по типам учреждений социальной сферы) в 2010 г. (ед.)</t>
  </si>
  <si>
    <t xml:space="preserve">На федеральном уровне в отраслях социальной сферы создано 15 автономных учреждений, все в сфере образования.</t>
  </si>
  <si>
    <t xml:space="preserve">Государственные учреждения субъектов Российской Федерации (по видам учреждений социальной сферы) в 2010 г. *</t>
  </si>
  <si>
    <t xml:space="preserve">Учреждения социальной сферы всего</t>
  </si>
  <si>
    <t xml:space="preserve">в том числе</t>
  </si>
  <si>
    <t xml:space="preserve">Учреждения сферы образования</t>
  </si>
  <si>
    <t xml:space="preserve">Учреждения сферы культуры</t>
  </si>
  <si>
    <t xml:space="preserve">Учреждения сферы здравоохранения</t>
  </si>
  <si>
    <t xml:space="preserve">Учреждения сферы социального обслуживания населения</t>
  </si>
  <si>
    <t xml:space="preserve">бюджетные</t>
  </si>
  <si>
    <t xml:space="preserve">автономные</t>
  </si>
  <si>
    <t xml:space="preserve">Российская Федерация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Северо-Кавказский федеральный округ</t>
  </si>
  <si>
    <t xml:space="preserve">Муниципальные учреждения (по видам учреждений социальной сферы) в 2010 г. *</t>
  </si>
  <si>
    <t xml:space="preserve">Государственные учреждения субъектов Российской Федерации</t>
  </si>
  <si>
    <t xml:space="preserve">Муниципальные учреждения</t>
  </si>
  <si>
    <t xml:space="preserve">Всего в субъектах Российской Федерации</t>
  </si>
  <si>
    <t xml:space="preserve">* - по данным Министерства финансов Российской Федерации</t>
  </si>
  <si>
    <t xml:space="preserve">№ п/п</t>
  </si>
  <si>
    <t xml:space="preserve">СУБЪЕКТЫ                                                                    РОССИЙСКОЙ  ФЕДЕРАЦИИ</t>
  </si>
  <si>
    <t xml:space="preserve">КОЛ-ВО    УЧРЕЖДЕ-НИЙ</t>
  </si>
  <si>
    <t xml:space="preserve">СУБЪЕКТЫ                                                                        РОССИЙСКОЙ  ФЕДЕРАЦИИ</t>
  </si>
  <si>
    <t xml:space="preserve">Брянская область</t>
  </si>
  <si>
    <t xml:space="preserve">Республика Мордовия</t>
  </si>
  <si>
    <t xml:space="preserve">Московская область</t>
  </si>
  <si>
    <t xml:space="preserve">Владимирская область</t>
  </si>
  <si>
    <t xml:space="preserve">Кемеровская область</t>
  </si>
  <si>
    <t xml:space="preserve">Приморский край</t>
  </si>
  <si>
    <t xml:space="preserve">Самарская область</t>
  </si>
  <si>
    <t xml:space="preserve">Томская область</t>
  </si>
  <si>
    <t xml:space="preserve">Красноярский край</t>
  </si>
  <si>
    <t xml:space="preserve">Республика Хакасия</t>
  </si>
  <si>
    <t xml:space="preserve">Пермская область</t>
  </si>
  <si>
    <t xml:space="preserve">Тульская область</t>
  </si>
  <si>
    <t xml:space="preserve">Челябинская область</t>
  </si>
  <si>
    <t xml:space="preserve">Ярославская область</t>
  </si>
  <si>
    <t xml:space="preserve">Республика Татарстан</t>
  </si>
  <si>
    <t xml:space="preserve">Чувашская Республика</t>
  </si>
  <si>
    <t xml:space="preserve">Тверская область</t>
  </si>
  <si>
    <t xml:space="preserve">Чеченская Республика</t>
  </si>
  <si>
    <t xml:space="preserve">Оренбургская область</t>
  </si>
  <si>
    <t xml:space="preserve">Мурманская область</t>
  </si>
  <si>
    <t xml:space="preserve">Санкт-Петербург</t>
  </si>
  <si>
    <t xml:space="preserve">Республика Бурятия</t>
  </si>
  <si>
    <t xml:space="preserve">Москва</t>
  </si>
  <si>
    <t xml:space="preserve">Республика Тыва</t>
  </si>
  <si>
    <t xml:space="preserve">Краснодарский край</t>
  </si>
  <si>
    <t xml:space="preserve">Тамбовская область</t>
  </si>
  <si>
    <t xml:space="preserve">Алтайский край</t>
  </si>
  <si>
    <t xml:space="preserve">Амурская область</t>
  </si>
  <si>
    <t xml:space="preserve">Волгоградская область</t>
  </si>
  <si>
    <t xml:space="preserve">Смоленская область</t>
  </si>
  <si>
    <t xml:space="preserve">Нижегородская область</t>
  </si>
  <si>
    <t xml:space="preserve">Калининградская область</t>
  </si>
  <si>
    <t xml:space="preserve">Новосибирская область</t>
  </si>
  <si>
    <t xml:space="preserve">Республика Калмыкия</t>
  </si>
  <si>
    <t xml:space="preserve">Свердловская область</t>
  </si>
  <si>
    <t xml:space="preserve">Архангельская область</t>
  </si>
  <si>
    <t xml:space="preserve">Республика Башкортостан</t>
  </si>
  <si>
    <t xml:space="preserve">Республика Северная Осетия - Алания</t>
  </si>
  <si>
    <t xml:space="preserve">Иркутская область</t>
  </si>
  <si>
    <t xml:space="preserve">Астраханская область</t>
  </si>
  <si>
    <t xml:space="preserve">Костромская область</t>
  </si>
  <si>
    <t xml:space="preserve">Ивановская область</t>
  </si>
  <si>
    <t xml:space="preserve">Республика Дагестан</t>
  </si>
  <si>
    <t xml:space="preserve">Республика Адыгея</t>
  </si>
  <si>
    <t xml:space="preserve">Кировская область</t>
  </si>
  <si>
    <t xml:space="preserve">Липецкая область</t>
  </si>
  <si>
    <t xml:space="preserve">Ханты-Мансийский АО</t>
  </si>
  <si>
    <t xml:space="preserve">Ульяновская область</t>
  </si>
  <si>
    <t xml:space="preserve">Пензенская область</t>
  </si>
  <si>
    <t xml:space="preserve">Усть-Ордынский Бурятский АО</t>
  </si>
  <si>
    <t xml:space="preserve">Республика Коми</t>
  </si>
  <si>
    <t xml:space="preserve">Белгородская область</t>
  </si>
  <si>
    <t xml:space="preserve">Вологодская область</t>
  </si>
  <si>
    <t xml:space="preserve">Коми-Пермяцкий АО</t>
  </si>
  <si>
    <t xml:space="preserve">Псковская область</t>
  </si>
  <si>
    <t xml:space="preserve">Сахалинская область</t>
  </si>
  <si>
    <t xml:space="preserve">Омская область</t>
  </si>
  <si>
    <t xml:space="preserve">Рязанская область</t>
  </si>
  <si>
    <t xml:space="preserve">Орловская область</t>
  </si>
  <si>
    <t xml:space="preserve">Республика Алтай</t>
  </si>
  <si>
    <t xml:space="preserve">Ростовская область</t>
  </si>
  <si>
    <t xml:space="preserve">Ямало-Ненецкий АО</t>
  </si>
  <si>
    <t xml:space="preserve">Читинская область</t>
  </si>
  <si>
    <t xml:space="preserve">Камчатская область</t>
  </si>
  <si>
    <t xml:space="preserve">Ставропольский край</t>
  </si>
  <si>
    <t xml:space="preserve">Чукотский АО</t>
  </si>
  <si>
    <t xml:space="preserve">Курганская область</t>
  </si>
  <si>
    <t xml:space="preserve">Курская область</t>
  </si>
  <si>
    <t xml:space="preserve">Воронежская область</t>
  </si>
  <si>
    <t xml:space="preserve">Кабардино-Балкарская Республика</t>
  </si>
  <si>
    <t xml:space="preserve">Республика Саха (Якутия)</t>
  </si>
  <si>
    <t xml:space="preserve">Агинский Бурятский АО</t>
  </si>
  <si>
    <t xml:space="preserve">Новгородская область</t>
  </si>
  <si>
    <t xml:space="preserve">Корякский АО</t>
  </si>
  <si>
    <t xml:space="preserve">Саратовская область</t>
  </si>
  <si>
    <t xml:space="preserve">Магаданская область</t>
  </si>
  <si>
    <t xml:space="preserve">Удмуртская Республика</t>
  </si>
  <si>
    <t xml:space="preserve">Карачаево-Черкесская Республика</t>
  </si>
  <si>
    <t xml:space="preserve">Хабаровский край</t>
  </si>
  <si>
    <t xml:space="preserve">Эвенкийский АО</t>
  </si>
  <si>
    <t xml:space="preserve">Калужская область</t>
  </si>
  <si>
    <t xml:space="preserve">Еврейская АО</t>
  </si>
  <si>
    <t xml:space="preserve">Ленинградская область</t>
  </si>
  <si>
    <t xml:space="preserve">Ингушская Республика</t>
  </si>
  <si>
    <t xml:space="preserve">Тюменская область</t>
  </si>
  <si>
    <t xml:space="preserve">Ненецкий АО</t>
  </si>
  <si>
    <t xml:space="preserve">Республика Карелия</t>
  </si>
  <si>
    <t xml:space="preserve">Таймырский АО</t>
  </si>
  <si>
    <t xml:space="preserve">Республика Марий-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: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3.99"/>
    <col collapsed="false" customWidth="true" hidden="false" outlineLevel="0" max="4" min="3" style="1" width="12.7"/>
    <col collapsed="false" customWidth="true" hidden="false" outlineLevel="0" max="5" min="5" style="1" width="13.99"/>
    <col collapsed="false" customWidth="true" hidden="false" outlineLevel="0" max="7" min="6" style="1" width="12.7"/>
    <col collapsed="false" customWidth="true" hidden="false" outlineLevel="0" max="8" min="8" style="1" width="13.99"/>
    <col collapsed="false" customWidth="true" hidden="false" outlineLevel="0" max="10" min="9" style="1" width="12.7"/>
    <col collapsed="false" customWidth="true" hidden="false" outlineLevel="0" max="11" min="11" style="1" width="13.99"/>
    <col collapsed="false" customWidth="true" hidden="false" outlineLevel="0" max="13" min="12" style="1" width="12.7"/>
    <col collapsed="false" customWidth="true" hidden="false" outlineLevel="0" max="14" min="14" style="1" width="15.28"/>
    <col collapsed="false" customWidth="true" hidden="false" outlineLevel="0" max="15" min="15" style="1" width="12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N1" s="2" t="s">
        <v>0</v>
      </c>
      <c r="O1" s="2"/>
      <c r="P1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6" hidden="false" customHeight="true" outlineLevel="0" collapsed="false">
      <c r="A8" s="8"/>
      <c r="B8" s="8"/>
      <c r="C8" s="8"/>
      <c r="D8" s="8"/>
    </row>
    <row r="9" customFormat="false" ht="15.75" hidden="false" customHeight="true" outlineLevel="0" collapsed="false">
      <c r="A9" s="9"/>
      <c r="B9" s="10" t="s">
        <v>4</v>
      </c>
      <c r="C9" s="10" t="s">
        <v>5</v>
      </c>
      <c r="D9" s="10"/>
      <c r="E9" s="10" t="s">
        <v>6</v>
      </c>
      <c r="F9" s="10" t="s">
        <v>5</v>
      </c>
      <c r="G9" s="10"/>
      <c r="H9" s="10" t="s">
        <v>7</v>
      </c>
      <c r="I9" s="10" t="s">
        <v>5</v>
      </c>
      <c r="J9" s="10"/>
      <c r="K9" s="10" t="s">
        <v>8</v>
      </c>
      <c r="L9" s="10" t="s">
        <v>5</v>
      </c>
      <c r="M9" s="10"/>
      <c r="N9" s="10" t="s">
        <v>9</v>
      </c>
      <c r="O9" s="10" t="s">
        <v>5</v>
      </c>
      <c r="P9" s="10"/>
    </row>
    <row r="10" customFormat="false" ht="63" hidden="false" customHeight="true" outlineLevel="0" collapsed="false">
      <c r="A10" s="9"/>
      <c r="B10" s="10"/>
      <c r="C10" s="10" t="s">
        <v>10</v>
      </c>
      <c r="D10" s="10" t="s">
        <v>11</v>
      </c>
      <c r="E10" s="10"/>
      <c r="F10" s="10" t="s">
        <v>10</v>
      </c>
      <c r="G10" s="10" t="s">
        <v>11</v>
      </c>
      <c r="H10" s="10"/>
      <c r="I10" s="10" t="s">
        <v>10</v>
      </c>
      <c r="J10" s="10" t="s">
        <v>11</v>
      </c>
      <c r="K10" s="10"/>
      <c r="L10" s="10" t="s">
        <v>10</v>
      </c>
      <c r="M10" s="10" t="s">
        <v>11</v>
      </c>
      <c r="N10" s="10"/>
      <c r="O10" s="10" t="s">
        <v>10</v>
      </c>
      <c r="P10" s="10" t="s">
        <v>11</v>
      </c>
    </row>
    <row r="11" customFormat="false" ht="15.75" hidden="false" customHeight="false" outlineLevel="0" collapsed="false">
      <c r="A11" s="11" t="s">
        <v>12</v>
      </c>
      <c r="B11" s="12" t="n">
        <f aca="false">E11+H11+K11+N11</f>
        <v>29600</v>
      </c>
      <c r="C11" s="12" t="n">
        <f aca="false">F11+I11+L11+O11</f>
        <v>28480</v>
      </c>
      <c r="D11" s="12" t="n">
        <f aca="false">G11+J11+M11+P11</f>
        <v>1120</v>
      </c>
      <c r="E11" s="12" t="n">
        <v>15358</v>
      </c>
      <c r="F11" s="12" t="n">
        <v>14973</v>
      </c>
      <c r="G11" s="12" t="n">
        <v>385</v>
      </c>
      <c r="H11" s="12" t="n">
        <v>3278</v>
      </c>
      <c r="I11" s="12" t="n">
        <v>2845</v>
      </c>
      <c r="J11" s="12" t="n">
        <f aca="false">H11-I11</f>
        <v>433</v>
      </c>
      <c r="K11" s="12" t="n">
        <v>4661</v>
      </c>
      <c r="L11" s="12" t="n">
        <v>4581</v>
      </c>
      <c r="M11" s="12" t="n">
        <f aca="false">K11-L11</f>
        <v>80</v>
      </c>
      <c r="N11" s="12" t="n">
        <v>6303</v>
      </c>
      <c r="O11" s="12" t="n">
        <v>6081</v>
      </c>
      <c r="P11" s="12" t="n">
        <f aca="false">N11-O11</f>
        <v>222</v>
      </c>
    </row>
    <row r="12" customFormat="false" ht="15.75" hidden="false" customHeight="false" outlineLevel="0" collapsed="false">
      <c r="A12" s="11" t="s">
        <v>13</v>
      </c>
      <c r="B12" s="12" t="n">
        <f aca="false">E12+H12+K12+N12</f>
        <v>10494</v>
      </c>
      <c r="C12" s="12" t="n">
        <f aca="false">F12+I12+L12+O12</f>
        <v>10329</v>
      </c>
      <c r="D12" s="12" t="n">
        <f aca="false">G12+J12+M12+P12</f>
        <v>165</v>
      </c>
      <c r="E12" s="12" t="n">
        <v>5977</v>
      </c>
      <c r="F12" s="12" t="n">
        <v>5947</v>
      </c>
      <c r="G12" s="12" t="n">
        <v>30</v>
      </c>
      <c r="H12" s="12" t="n">
        <v>1382</v>
      </c>
      <c r="I12" s="12" t="n">
        <v>1273</v>
      </c>
      <c r="J12" s="12" t="n">
        <f aca="false">H12-I12</f>
        <v>109</v>
      </c>
      <c r="K12" s="12" t="n">
        <v>1542</v>
      </c>
      <c r="L12" s="12" t="n">
        <v>1528</v>
      </c>
      <c r="M12" s="12" t="n">
        <f aca="false">K12-L12</f>
        <v>14</v>
      </c>
      <c r="N12" s="12" t="n">
        <v>1593</v>
      </c>
      <c r="O12" s="12" t="n">
        <v>1581</v>
      </c>
      <c r="P12" s="12" t="n">
        <f aca="false">N12-O12</f>
        <v>12</v>
      </c>
    </row>
    <row r="13" customFormat="false" ht="15.75" hidden="false" customHeight="false" outlineLevel="0" collapsed="false">
      <c r="A13" s="11" t="s">
        <v>14</v>
      </c>
      <c r="B13" s="12" t="n">
        <f aca="false">E13+H13+K13+N13</f>
        <v>4290</v>
      </c>
      <c r="C13" s="12" t="n">
        <f aca="false">F13+I13+L13+O13</f>
        <v>4141</v>
      </c>
      <c r="D13" s="12" t="n">
        <f aca="false">G13+J13+M13+P13</f>
        <v>149</v>
      </c>
      <c r="E13" s="12" t="n">
        <v>2758</v>
      </c>
      <c r="F13" s="12" t="n">
        <v>2668</v>
      </c>
      <c r="G13" s="12" t="n">
        <v>90</v>
      </c>
      <c r="H13" s="12" t="n">
        <v>312</v>
      </c>
      <c r="I13" s="12" t="n">
        <v>293</v>
      </c>
      <c r="J13" s="12" t="n">
        <f aca="false">H13-I13</f>
        <v>19</v>
      </c>
      <c r="K13" s="12" t="n">
        <v>606</v>
      </c>
      <c r="L13" s="12" t="n">
        <v>597</v>
      </c>
      <c r="M13" s="12" t="n">
        <f aca="false">K13-L13</f>
        <v>9</v>
      </c>
      <c r="N13" s="12" t="n">
        <v>614</v>
      </c>
      <c r="O13" s="12" t="n">
        <v>583</v>
      </c>
      <c r="P13" s="12" t="n">
        <f aca="false">N13-O13</f>
        <v>31</v>
      </c>
    </row>
    <row r="14" customFormat="false" ht="15.75" hidden="false" customHeight="false" outlineLevel="0" collapsed="false">
      <c r="A14" s="11" t="s">
        <v>15</v>
      </c>
      <c r="B14" s="12" t="n">
        <f aca="false">E14+H14+K14+N14</f>
        <v>1952</v>
      </c>
      <c r="C14" s="12" t="n">
        <f aca="false">F14+I14+L14+O14</f>
        <v>1920</v>
      </c>
      <c r="D14" s="12" t="n">
        <f aca="false">G14+J14+M14+P14</f>
        <v>32</v>
      </c>
      <c r="E14" s="12" t="n">
        <v>791</v>
      </c>
      <c r="F14" s="12" t="n">
        <v>783</v>
      </c>
      <c r="G14" s="12" t="n">
        <f aca="false">E14-F14</f>
        <v>8</v>
      </c>
      <c r="H14" s="12" t="n">
        <v>155</v>
      </c>
      <c r="I14" s="12" t="n">
        <v>139</v>
      </c>
      <c r="J14" s="12" t="n">
        <f aca="false">H14-I14</f>
        <v>16</v>
      </c>
      <c r="K14" s="12" t="n">
        <v>361</v>
      </c>
      <c r="L14" s="12" t="n">
        <v>355</v>
      </c>
      <c r="M14" s="12" t="n">
        <f aca="false">K14-L14</f>
        <v>6</v>
      </c>
      <c r="N14" s="12" t="n">
        <v>645</v>
      </c>
      <c r="O14" s="12" t="n">
        <v>643</v>
      </c>
      <c r="P14" s="12" t="n">
        <f aca="false">N14-O14</f>
        <v>2</v>
      </c>
    </row>
    <row r="15" customFormat="false" ht="15.75" hidden="false" customHeight="false" outlineLevel="0" collapsed="false">
      <c r="A15" s="11" t="s">
        <v>16</v>
      </c>
      <c r="B15" s="12" t="n">
        <f aca="false">E15+H15+K15+N15</f>
        <v>5367</v>
      </c>
      <c r="C15" s="12" t="n">
        <f aca="false">F15+I15+L15+O15</f>
        <v>4945</v>
      </c>
      <c r="D15" s="12" t="n">
        <f aca="false">G15+J15+M15+P15</f>
        <v>422</v>
      </c>
      <c r="E15" s="12" t="n">
        <v>2804</v>
      </c>
      <c r="F15" s="12" t="n">
        <v>2644</v>
      </c>
      <c r="G15" s="12" t="n">
        <f aca="false">E15-F15</f>
        <v>160</v>
      </c>
      <c r="H15" s="12" t="n">
        <v>484</v>
      </c>
      <c r="I15" s="12" t="n">
        <v>337</v>
      </c>
      <c r="J15" s="12" t="n">
        <f aca="false">H15-I15</f>
        <v>147</v>
      </c>
      <c r="K15" s="12" t="n">
        <v>697</v>
      </c>
      <c r="L15" s="12" t="n">
        <v>676</v>
      </c>
      <c r="M15" s="12" t="n">
        <f aca="false">K15-L15</f>
        <v>21</v>
      </c>
      <c r="N15" s="12" t="n">
        <v>1382</v>
      </c>
      <c r="O15" s="12" t="n">
        <v>1288</v>
      </c>
      <c r="P15" s="12" t="n">
        <f aca="false">N15-O15</f>
        <v>94</v>
      </c>
    </row>
    <row r="16" customFormat="false" ht="15.75" hidden="false" customHeight="false" outlineLevel="0" collapsed="false">
      <c r="A16" s="11" t="s">
        <v>17</v>
      </c>
      <c r="B16" s="12" t="n">
        <f aca="false">E16+H16+K16+N16</f>
        <v>1519</v>
      </c>
      <c r="C16" s="12" t="n">
        <f aca="false">F16+I16+L16+O16</f>
        <v>1420</v>
      </c>
      <c r="D16" s="12" t="n">
        <f aca="false">G16+J16+M16+P16</f>
        <v>99</v>
      </c>
      <c r="E16" s="12" t="n">
        <v>629</v>
      </c>
      <c r="F16" s="12" t="n">
        <v>602</v>
      </c>
      <c r="G16" s="12" t="n">
        <f aca="false">E16-F16</f>
        <v>27</v>
      </c>
      <c r="H16" s="12" t="n">
        <v>114</v>
      </c>
      <c r="I16" s="12" t="n">
        <v>89</v>
      </c>
      <c r="J16" s="12" t="n">
        <f aca="false">H16-I16</f>
        <v>25</v>
      </c>
      <c r="K16" s="12" t="n">
        <v>333</v>
      </c>
      <c r="L16" s="12" t="n">
        <v>318</v>
      </c>
      <c r="M16" s="12" t="n">
        <f aca="false">K16-L16</f>
        <v>15</v>
      </c>
      <c r="N16" s="12" t="n">
        <v>443</v>
      </c>
      <c r="O16" s="12" t="n">
        <v>411</v>
      </c>
      <c r="P16" s="12" t="n">
        <f aca="false">N16-O16</f>
        <v>32</v>
      </c>
    </row>
    <row r="17" customFormat="false" ht="15.75" hidden="false" customHeight="false" outlineLevel="0" collapsed="false">
      <c r="A17" s="11" t="s">
        <v>18</v>
      </c>
      <c r="B17" s="12" t="n">
        <f aca="false">E17+H17+K17+N17</f>
        <v>3120</v>
      </c>
      <c r="C17" s="12" t="n">
        <f aca="false">F17+I17+L17+O17</f>
        <v>2901</v>
      </c>
      <c r="D17" s="12" t="n">
        <f aca="false">G17+J17+M17+P17</f>
        <v>219</v>
      </c>
      <c r="E17" s="12" t="n">
        <v>1297</v>
      </c>
      <c r="F17" s="12" t="n">
        <v>1244</v>
      </c>
      <c r="G17" s="12" t="n">
        <f aca="false">E17-F17</f>
        <v>53</v>
      </c>
      <c r="H17" s="12" t="n">
        <v>395</v>
      </c>
      <c r="I17" s="12" t="n">
        <v>286</v>
      </c>
      <c r="J17" s="12" t="n">
        <f aca="false">H17-I17</f>
        <v>109</v>
      </c>
      <c r="K17" s="12" t="n">
        <v>502</v>
      </c>
      <c r="L17" s="12" t="n">
        <v>490</v>
      </c>
      <c r="M17" s="12" t="n">
        <f aca="false">K17-L17</f>
        <v>12</v>
      </c>
      <c r="N17" s="12" t="n">
        <v>926</v>
      </c>
      <c r="O17" s="12" t="n">
        <v>881</v>
      </c>
      <c r="P17" s="12" t="n">
        <f aca="false">N17-O17</f>
        <v>45</v>
      </c>
    </row>
    <row r="18" customFormat="false" ht="15.75" hidden="false" customHeight="false" outlineLevel="0" collapsed="false">
      <c r="A18" s="11" t="s">
        <v>19</v>
      </c>
      <c r="B18" s="12" t="n">
        <f aca="false">E18+H18+K18+N18</f>
        <v>1252</v>
      </c>
      <c r="C18" s="12" t="n">
        <f aca="false">F18+I18+L18+O18</f>
        <v>1221</v>
      </c>
      <c r="D18" s="12" t="n">
        <f aca="false">G18+J18+M18+P18</f>
        <v>31</v>
      </c>
      <c r="E18" s="12" t="n">
        <v>478</v>
      </c>
      <c r="F18" s="12" t="n">
        <v>462</v>
      </c>
      <c r="G18" s="12" t="n">
        <f aca="false">E18-F18</f>
        <v>16</v>
      </c>
      <c r="H18" s="12" t="n">
        <v>173</v>
      </c>
      <c r="I18" s="12" t="n">
        <v>166</v>
      </c>
      <c r="J18" s="12" t="n">
        <f aca="false">H18-I18</f>
        <v>7</v>
      </c>
      <c r="K18" s="12" t="n">
        <v>230</v>
      </c>
      <c r="L18" s="12" t="n">
        <v>228</v>
      </c>
      <c r="M18" s="12" t="n">
        <f aca="false">K18-L18</f>
        <v>2</v>
      </c>
      <c r="N18" s="12" t="n">
        <v>371</v>
      </c>
      <c r="O18" s="12" t="n">
        <v>365</v>
      </c>
      <c r="P18" s="12" t="n">
        <f aca="false">N18-O18</f>
        <v>6</v>
      </c>
    </row>
    <row r="19" customFormat="false" ht="15.75" hidden="false" customHeight="false" outlineLevel="0" collapsed="false">
      <c r="A19" s="11" t="s">
        <v>20</v>
      </c>
      <c r="B19" s="12" t="n">
        <f aca="false">E19+H19+K19+N19</f>
        <v>1606</v>
      </c>
      <c r="C19" s="12" t="n">
        <f aca="false">F19+I19+L19+O19</f>
        <v>1603</v>
      </c>
      <c r="D19" s="12" t="n">
        <f aca="false">G19+J19+M19+P19</f>
        <v>3</v>
      </c>
      <c r="E19" s="12" t="n">
        <v>624</v>
      </c>
      <c r="F19" s="12" t="n">
        <v>623</v>
      </c>
      <c r="G19" s="12" t="n">
        <f aca="false">E19-F19</f>
        <v>1</v>
      </c>
      <c r="H19" s="12" t="n">
        <v>263</v>
      </c>
      <c r="I19" s="12" t="n">
        <v>262</v>
      </c>
      <c r="J19" s="12" t="n">
        <f aca="false">H19-I19</f>
        <v>1</v>
      </c>
      <c r="K19" s="12" t="n">
        <v>390</v>
      </c>
      <c r="L19" s="12" t="n">
        <v>389</v>
      </c>
      <c r="M19" s="12" t="n">
        <f aca="false">K19-L19</f>
        <v>1</v>
      </c>
      <c r="N19" s="12" t="n">
        <v>329</v>
      </c>
      <c r="O19" s="12" t="n">
        <v>329</v>
      </c>
      <c r="P19" s="12" t="n">
        <f aca="false">N19-O19</f>
        <v>0</v>
      </c>
    </row>
    <row r="21" customFormat="false" ht="18.75" hidden="false" customHeight="true" outlineLevel="0" collapsed="false">
      <c r="A21" s="7" t="s">
        <v>2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5.25" hidden="false" customHeight="true" outlineLevel="0" collapsed="false">
      <c r="A22" s="8"/>
      <c r="B22" s="8"/>
      <c r="C22" s="8"/>
      <c r="D22" s="8"/>
    </row>
    <row r="23" customFormat="false" ht="15.75" hidden="false" customHeight="true" outlineLevel="0" collapsed="false">
      <c r="A23" s="9"/>
      <c r="B23" s="10" t="s">
        <v>4</v>
      </c>
      <c r="C23" s="10" t="s">
        <v>5</v>
      </c>
      <c r="D23" s="10"/>
      <c r="E23" s="10" t="s">
        <v>6</v>
      </c>
      <c r="F23" s="10" t="s">
        <v>5</v>
      </c>
      <c r="G23" s="10"/>
      <c r="H23" s="10" t="s">
        <v>7</v>
      </c>
      <c r="I23" s="10" t="s">
        <v>5</v>
      </c>
      <c r="J23" s="10"/>
      <c r="K23" s="10" t="s">
        <v>8</v>
      </c>
      <c r="L23" s="10" t="s">
        <v>5</v>
      </c>
      <c r="M23" s="10"/>
      <c r="N23" s="10" t="s">
        <v>9</v>
      </c>
      <c r="O23" s="10" t="s">
        <v>5</v>
      </c>
      <c r="P23" s="10"/>
    </row>
    <row r="24" customFormat="false" ht="62.25" hidden="false" customHeight="true" outlineLevel="0" collapsed="false">
      <c r="A24" s="9"/>
      <c r="B24" s="10"/>
      <c r="C24" s="10" t="s">
        <v>10</v>
      </c>
      <c r="D24" s="10" t="s">
        <v>11</v>
      </c>
      <c r="E24" s="10"/>
      <c r="F24" s="10" t="s">
        <v>10</v>
      </c>
      <c r="G24" s="10" t="s">
        <v>11</v>
      </c>
      <c r="H24" s="10"/>
      <c r="I24" s="10" t="s">
        <v>10</v>
      </c>
      <c r="J24" s="10" t="s">
        <v>11</v>
      </c>
      <c r="K24" s="10"/>
      <c r="L24" s="10" t="s">
        <v>10</v>
      </c>
      <c r="M24" s="10" t="s">
        <v>11</v>
      </c>
      <c r="N24" s="10"/>
      <c r="O24" s="10" t="s">
        <v>10</v>
      </c>
      <c r="P24" s="10" t="s">
        <v>11</v>
      </c>
    </row>
    <row r="25" customFormat="false" ht="15.75" hidden="false" customHeight="false" outlineLevel="0" collapsed="false">
      <c r="A25" s="11" t="s">
        <v>12</v>
      </c>
      <c r="B25" s="12" t="n">
        <f aca="false">E25+H25+K25+N25</f>
        <v>200597</v>
      </c>
      <c r="C25" s="12" t="n">
        <f aca="false">F25+I25+L25+O25</f>
        <v>197611</v>
      </c>
      <c r="D25" s="12" t="n">
        <f aca="false">G25+J25+M25+P25</f>
        <v>2986</v>
      </c>
      <c r="E25" s="12" t="n">
        <v>110128</v>
      </c>
      <c r="F25" s="12" t="n">
        <v>107910</v>
      </c>
      <c r="G25" s="12" t="n">
        <f aca="false">E25-F25</f>
        <v>2218</v>
      </c>
      <c r="H25" s="12" t="n">
        <v>70246</v>
      </c>
      <c r="I25" s="12" t="n">
        <v>69719</v>
      </c>
      <c r="J25" s="12" t="n">
        <f aca="false">H25-I25</f>
        <v>527</v>
      </c>
      <c r="K25" s="12" t="n">
        <v>18333</v>
      </c>
      <c r="L25" s="12" t="n">
        <v>18128</v>
      </c>
      <c r="M25" s="12" t="n">
        <f aca="false">K25-L25</f>
        <v>205</v>
      </c>
      <c r="N25" s="12" t="n">
        <v>1890</v>
      </c>
      <c r="O25" s="12" t="n">
        <v>1854</v>
      </c>
      <c r="P25" s="12" t="n">
        <f aca="false">N25-O25</f>
        <v>36</v>
      </c>
    </row>
    <row r="26" customFormat="false" ht="15.75" hidden="false" customHeight="false" outlineLevel="0" collapsed="false">
      <c r="A26" s="11" t="s">
        <v>13</v>
      </c>
      <c r="B26" s="12" t="n">
        <f aca="false">E26+H26+K26+N26</f>
        <v>42772</v>
      </c>
      <c r="C26" s="12" t="n">
        <f aca="false">F26+I26+L26+O26</f>
        <v>42573</v>
      </c>
      <c r="D26" s="12" t="n">
        <f aca="false">G26+J26+M26+P26</f>
        <v>199</v>
      </c>
      <c r="E26" s="12" t="n">
        <v>22854</v>
      </c>
      <c r="F26" s="12" t="n">
        <v>22753</v>
      </c>
      <c r="G26" s="12" t="n">
        <f aca="false">E26-F26</f>
        <v>101</v>
      </c>
      <c r="H26" s="12" t="n">
        <v>15762</v>
      </c>
      <c r="I26" s="12" t="n">
        <v>15696</v>
      </c>
      <c r="J26" s="12" t="n">
        <f aca="false">H26-I26</f>
        <v>66</v>
      </c>
      <c r="K26" s="12" t="n">
        <v>3885</v>
      </c>
      <c r="L26" s="12" t="n">
        <v>3853</v>
      </c>
      <c r="M26" s="12" t="n">
        <f aca="false">K26-L26</f>
        <v>32</v>
      </c>
      <c r="N26" s="12" t="n">
        <v>271</v>
      </c>
      <c r="O26" s="12" t="n">
        <v>271</v>
      </c>
      <c r="P26" s="12" t="n">
        <f aca="false">N26-O26</f>
        <v>0</v>
      </c>
    </row>
    <row r="27" customFormat="false" ht="15.75" hidden="false" customHeight="false" outlineLevel="0" collapsed="false">
      <c r="A27" s="11" t="s">
        <v>14</v>
      </c>
      <c r="B27" s="12" t="n">
        <f aca="false">E27+H27+K27+N27</f>
        <v>12619</v>
      </c>
      <c r="C27" s="12" t="n">
        <f aca="false">F27+I27+L27+O27</f>
        <v>12059</v>
      </c>
      <c r="D27" s="12" t="n">
        <f aca="false">G27+J27+M27+P27</f>
        <v>560</v>
      </c>
      <c r="E27" s="12" t="n">
        <v>7405</v>
      </c>
      <c r="F27" s="12" t="n">
        <v>6907</v>
      </c>
      <c r="G27" s="12" t="n">
        <f aca="false">E27-F27</f>
        <v>498</v>
      </c>
      <c r="H27" s="12" t="n">
        <v>3694</v>
      </c>
      <c r="I27" s="12" t="n">
        <v>3649</v>
      </c>
      <c r="J27" s="12" t="n">
        <f aca="false">H27-I27</f>
        <v>45</v>
      </c>
      <c r="K27" s="12" t="n">
        <v>1225</v>
      </c>
      <c r="L27" s="12" t="n">
        <v>1218</v>
      </c>
      <c r="M27" s="12" t="n">
        <f aca="false">K27-L27</f>
        <v>7</v>
      </c>
      <c r="N27" s="12" t="n">
        <v>295</v>
      </c>
      <c r="O27" s="12" t="n">
        <v>285</v>
      </c>
      <c r="P27" s="12" t="n">
        <f aca="false">N27-O27</f>
        <v>10</v>
      </c>
    </row>
    <row r="28" customFormat="false" ht="15.75" hidden="false" customHeight="false" outlineLevel="0" collapsed="false">
      <c r="A28" s="11" t="s">
        <v>15</v>
      </c>
      <c r="B28" s="12" t="n">
        <f aca="false">E28+H28+K28+N28</f>
        <v>16203</v>
      </c>
      <c r="C28" s="12" t="n">
        <f aca="false">F28+I28+L28+O28</f>
        <v>16148</v>
      </c>
      <c r="D28" s="12" t="n">
        <f aca="false">G28+J28+M28+P28</f>
        <v>55</v>
      </c>
      <c r="E28" s="12" t="n">
        <v>10019</v>
      </c>
      <c r="F28" s="12" t="n">
        <v>9998</v>
      </c>
      <c r="G28" s="12" t="n">
        <f aca="false">E28-F28</f>
        <v>21</v>
      </c>
      <c r="H28" s="12" t="n">
        <v>5128</v>
      </c>
      <c r="I28" s="12" t="n">
        <v>5101</v>
      </c>
      <c r="J28" s="12" t="n">
        <f aca="false">H28-I28</f>
        <v>27</v>
      </c>
      <c r="K28" s="12" t="n">
        <v>926</v>
      </c>
      <c r="L28" s="12" t="n">
        <v>919</v>
      </c>
      <c r="M28" s="12" t="n">
        <f aca="false">K28-L28</f>
        <v>7</v>
      </c>
      <c r="N28" s="12" t="n">
        <v>130</v>
      </c>
      <c r="O28" s="12" t="n">
        <v>130</v>
      </c>
      <c r="P28" s="12" t="n">
        <f aca="false">N28-O28</f>
        <v>0</v>
      </c>
    </row>
    <row r="29" customFormat="false" ht="15.75" hidden="false" customHeight="false" outlineLevel="0" collapsed="false">
      <c r="A29" s="11" t="s">
        <v>16</v>
      </c>
      <c r="B29" s="12" t="n">
        <f aca="false">E29+H29+K29+N29</f>
        <v>51597</v>
      </c>
      <c r="C29" s="12" t="n">
        <f aca="false">F29+I29+L29+O29</f>
        <v>50510</v>
      </c>
      <c r="D29" s="12" t="n">
        <f aca="false">G29+J29+M29+P29</f>
        <v>1087</v>
      </c>
      <c r="E29" s="12" t="n">
        <v>27499</v>
      </c>
      <c r="F29" s="12" t="n">
        <v>26610</v>
      </c>
      <c r="G29" s="12" t="n">
        <f aca="false">E29-F29</f>
        <v>889</v>
      </c>
      <c r="H29" s="12" t="n">
        <v>18765</v>
      </c>
      <c r="I29" s="12" t="n">
        <v>18625</v>
      </c>
      <c r="J29" s="12" t="n">
        <f aca="false">H29-I29</f>
        <v>140</v>
      </c>
      <c r="K29" s="12" t="n">
        <v>4874</v>
      </c>
      <c r="L29" s="12" t="n">
        <v>4818</v>
      </c>
      <c r="M29" s="12" t="n">
        <f aca="false">K29-L29</f>
        <v>56</v>
      </c>
      <c r="N29" s="12" t="n">
        <v>459</v>
      </c>
      <c r="O29" s="12" t="n">
        <v>457</v>
      </c>
      <c r="P29" s="12" t="n">
        <f aca="false">N29-O29</f>
        <v>2</v>
      </c>
    </row>
    <row r="30" customFormat="false" ht="15.75" hidden="false" customHeight="false" outlineLevel="0" collapsed="false">
      <c r="A30" s="11" t="s">
        <v>17</v>
      </c>
      <c r="B30" s="12" t="n">
        <f aca="false">E30+H30+K30+N30</f>
        <v>17215</v>
      </c>
      <c r="C30" s="12" t="n">
        <f aca="false">F30+I30+L30+O30</f>
        <v>16497</v>
      </c>
      <c r="D30" s="12" t="n">
        <f aca="false">G30+J30+M30+P30</f>
        <v>718</v>
      </c>
      <c r="E30" s="12" t="n">
        <v>10053</v>
      </c>
      <c r="F30" s="12" t="n">
        <v>9572</v>
      </c>
      <c r="G30" s="12" t="n">
        <f aca="false">E30-F30</f>
        <v>481</v>
      </c>
      <c r="H30" s="12" t="n">
        <v>4943</v>
      </c>
      <c r="I30" s="12" t="n">
        <v>4789</v>
      </c>
      <c r="J30" s="12" t="n">
        <f aca="false">H30-I30</f>
        <v>154</v>
      </c>
      <c r="K30" s="12" t="n">
        <v>2008</v>
      </c>
      <c r="L30" s="12" t="n">
        <v>1949</v>
      </c>
      <c r="M30" s="12" t="n">
        <f aca="false">K30-L30</f>
        <v>59</v>
      </c>
      <c r="N30" s="12" t="n">
        <v>211</v>
      </c>
      <c r="O30" s="12" t="n">
        <v>187</v>
      </c>
      <c r="P30" s="12" t="n">
        <f aca="false">N30-O30</f>
        <v>24</v>
      </c>
    </row>
    <row r="31" customFormat="false" ht="15.75" hidden="false" customHeight="false" outlineLevel="0" collapsed="false">
      <c r="A31" s="11" t="s">
        <v>18</v>
      </c>
      <c r="B31" s="12" t="n">
        <f aca="false">E31+H31+K31+N31</f>
        <v>36663</v>
      </c>
      <c r="C31" s="12" t="n">
        <f aca="false">F31+I31+L31+O31</f>
        <v>36352</v>
      </c>
      <c r="D31" s="12" t="n">
        <f aca="false">G31+J31+M31+P31</f>
        <v>311</v>
      </c>
      <c r="E31" s="12" t="n">
        <v>19178</v>
      </c>
      <c r="F31" s="12" t="n">
        <v>18977</v>
      </c>
      <c r="G31" s="12" t="n">
        <f aca="false">E31-F31</f>
        <v>201</v>
      </c>
      <c r="H31" s="12" t="n">
        <v>13556</v>
      </c>
      <c r="I31" s="12" t="n">
        <v>13485</v>
      </c>
      <c r="J31" s="12" t="n">
        <f aca="false">H31-I31</f>
        <v>71</v>
      </c>
      <c r="K31" s="12" t="n">
        <v>3550</v>
      </c>
      <c r="L31" s="12" t="n">
        <v>3511</v>
      </c>
      <c r="M31" s="12" t="n">
        <f aca="false">K31-L31</f>
        <v>39</v>
      </c>
      <c r="N31" s="12" t="n">
        <v>379</v>
      </c>
      <c r="O31" s="12" t="n">
        <v>379</v>
      </c>
      <c r="P31" s="12" t="n">
        <f aca="false">N31-O31</f>
        <v>0</v>
      </c>
    </row>
    <row r="32" customFormat="false" ht="15.75" hidden="false" customHeight="false" outlineLevel="0" collapsed="false">
      <c r="A32" s="11" t="s">
        <v>19</v>
      </c>
      <c r="B32" s="12" t="n">
        <f aca="false">E32+H32+K32+N32</f>
        <v>10236</v>
      </c>
      <c r="C32" s="12" t="n">
        <f aca="false">F32+I32+L32+O32</f>
        <v>10194</v>
      </c>
      <c r="D32" s="12" t="n">
        <f aca="false">G32+J32+M32+P32</f>
        <v>42</v>
      </c>
      <c r="E32" s="12" t="n">
        <v>6093</v>
      </c>
      <c r="F32" s="12" t="n">
        <v>6072</v>
      </c>
      <c r="G32" s="12" t="n">
        <f aca="false">E32-F32</f>
        <v>21</v>
      </c>
      <c r="H32" s="12" t="n">
        <v>3281</v>
      </c>
      <c r="I32" s="12" t="n">
        <v>3264</v>
      </c>
      <c r="J32" s="12" t="n">
        <f aca="false">H32-I32</f>
        <v>17</v>
      </c>
      <c r="K32" s="12" t="n">
        <v>813</v>
      </c>
      <c r="L32" s="12" t="n">
        <v>809</v>
      </c>
      <c r="M32" s="12" t="n">
        <f aca="false">K32-L32</f>
        <v>4</v>
      </c>
      <c r="N32" s="12" t="n">
        <v>49</v>
      </c>
      <c r="O32" s="12" t="n">
        <v>49</v>
      </c>
      <c r="P32" s="12" t="n">
        <f aca="false">N32-O32</f>
        <v>0</v>
      </c>
    </row>
    <row r="33" customFormat="false" ht="15.75" hidden="false" customHeight="false" outlineLevel="0" collapsed="false">
      <c r="A33" s="11" t="s">
        <v>20</v>
      </c>
      <c r="B33" s="12" t="n">
        <f aca="false">E33+H33+K33+N33</f>
        <v>13244</v>
      </c>
      <c r="C33" s="12" t="n">
        <f aca="false">F33+I33+L33+O33</f>
        <v>13230</v>
      </c>
      <c r="D33" s="12" t="n">
        <f aca="false">G33+J33+M33+P33</f>
        <v>14</v>
      </c>
      <c r="E33" s="12" t="n">
        <v>6991</v>
      </c>
      <c r="F33" s="12" t="n">
        <v>6985</v>
      </c>
      <c r="G33" s="12" t="n">
        <f aca="false">E33-F33</f>
        <v>6</v>
      </c>
      <c r="H33" s="12" t="n">
        <v>5109</v>
      </c>
      <c r="I33" s="12" t="n">
        <v>5102</v>
      </c>
      <c r="J33" s="12" t="n">
        <f aca="false">H33-I33</f>
        <v>7</v>
      </c>
      <c r="K33" s="12" t="n">
        <v>1050</v>
      </c>
      <c r="L33" s="12" t="n">
        <v>1049</v>
      </c>
      <c r="M33" s="12" t="n">
        <f aca="false">K33-L33</f>
        <v>1</v>
      </c>
      <c r="N33" s="12" t="n">
        <v>94</v>
      </c>
      <c r="O33" s="12" t="n">
        <v>94</v>
      </c>
      <c r="P33" s="12" t="n">
        <f aca="false">N33-O33</f>
        <v>0</v>
      </c>
    </row>
    <row r="35" customFormat="false" ht="15.75" hidden="false" customHeight="true" outlineLevel="0" collapsed="false">
      <c r="A35" s="9"/>
      <c r="B35" s="10" t="s">
        <v>4</v>
      </c>
      <c r="C35" s="10" t="s">
        <v>5</v>
      </c>
      <c r="D35" s="10"/>
      <c r="E35" s="10" t="s">
        <v>6</v>
      </c>
      <c r="F35" s="10" t="s">
        <v>5</v>
      </c>
      <c r="G35" s="10"/>
      <c r="H35" s="10" t="s">
        <v>7</v>
      </c>
      <c r="I35" s="10" t="s">
        <v>5</v>
      </c>
      <c r="J35" s="10"/>
      <c r="K35" s="10" t="s">
        <v>8</v>
      </c>
      <c r="L35" s="10" t="s">
        <v>5</v>
      </c>
      <c r="M35" s="10"/>
      <c r="N35" s="10" t="s">
        <v>9</v>
      </c>
      <c r="O35" s="10" t="s">
        <v>5</v>
      </c>
      <c r="P35" s="10"/>
    </row>
    <row r="36" customFormat="false" ht="66" hidden="false" customHeight="true" outlineLevel="0" collapsed="false">
      <c r="A36" s="9"/>
      <c r="B36" s="10"/>
      <c r="C36" s="10" t="s">
        <v>10</v>
      </c>
      <c r="D36" s="10" t="s">
        <v>11</v>
      </c>
      <c r="E36" s="10"/>
      <c r="F36" s="10" t="s">
        <v>10</v>
      </c>
      <c r="G36" s="10" t="s">
        <v>11</v>
      </c>
      <c r="H36" s="10"/>
      <c r="I36" s="10" t="s">
        <v>10</v>
      </c>
      <c r="J36" s="10" t="s">
        <v>11</v>
      </c>
      <c r="K36" s="10"/>
      <c r="L36" s="10" t="s">
        <v>10</v>
      </c>
      <c r="M36" s="10" t="s">
        <v>11</v>
      </c>
      <c r="N36" s="10"/>
      <c r="O36" s="10" t="s">
        <v>10</v>
      </c>
      <c r="P36" s="10" t="s">
        <v>11</v>
      </c>
    </row>
    <row r="37" customFormat="false" ht="31.5" hidden="false" customHeight="false" outlineLevel="0" collapsed="false">
      <c r="A37" s="13" t="s">
        <v>22</v>
      </c>
      <c r="B37" s="14" t="n">
        <f aca="false">E37+H37+K37+N37</f>
        <v>29600</v>
      </c>
      <c r="C37" s="14" t="n">
        <f aca="false">F37+I37+L37+O37</f>
        <v>28480</v>
      </c>
      <c r="D37" s="14" t="n">
        <f aca="false">G37+J37+M37+P37</f>
        <v>1120</v>
      </c>
      <c r="E37" s="15" t="n">
        <f aca="false">E11</f>
        <v>15358</v>
      </c>
      <c r="F37" s="14" t="n">
        <f aca="false">F11</f>
        <v>14973</v>
      </c>
      <c r="G37" s="14" t="n">
        <f aca="false">G11</f>
        <v>385</v>
      </c>
      <c r="H37" s="14" t="n">
        <f aca="false">H11</f>
        <v>3278</v>
      </c>
      <c r="I37" s="15" t="n">
        <f aca="false">I11</f>
        <v>2845</v>
      </c>
      <c r="J37" s="15" t="n">
        <f aca="false">J11</f>
        <v>433</v>
      </c>
      <c r="K37" s="15" t="n">
        <f aca="false">K11</f>
        <v>4661</v>
      </c>
      <c r="L37" s="15" t="n">
        <f aca="false">L11</f>
        <v>4581</v>
      </c>
      <c r="M37" s="15" t="n">
        <f aca="false">M11</f>
        <v>80</v>
      </c>
      <c r="N37" s="15" t="n">
        <f aca="false">N11</f>
        <v>6303</v>
      </c>
      <c r="O37" s="15" t="n">
        <f aca="false">O11</f>
        <v>6081</v>
      </c>
      <c r="P37" s="15" t="n">
        <f aca="false">P11</f>
        <v>222</v>
      </c>
    </row>
    <row r="38" customFormat="false" ht="30" hidden="false" customHeight="true" outlineLevel="0" collapsed="false">
      <c r="A38" s="13" t="s">
        <v>23</v>
      </c>
      <c r="B38" s="14" t="n">
        <f aca="false">E38+H38+K38+N38</f>
        <v>200597</v>
      </c>
      <c r="C38" s="14" t="n">
        <f aca="false">F38+I38+L38+O38</f>
        <v>197611</v>
      </c>
      <c r="D38" s="14" t="n">
        <f aca="false">G38+J38+M38+P38</f>
        <v>2986</v>
      </c>
      <c r="E38" s="15" t="n">
        <f aca="false">E25</f>
        <v>110128</v>
      </c>
      <c r="F38" s="14" t="n">
        <f aca="false">F25</f>
        <v>107910</v>
      </c>
      <c r="G38" s="14" t="n">
        <f aca="false">G25</f>
        <v>2218</v>
      </c>
      <c r="H38" s="14" t="n">
        <f aca="false">H25</f>
        <v>70246</v>
      </c>
      <c r="I38" s="15" t="n">
        <f aca="false">I25</f>
        <v>69719</v>
      </c>
      <c r="J38" s="15" t="n">
        <f aca="false">J25</f>
        <v>527</v>
      </c>
      <c r="K38" s="15" t="n">
        <f aca="false">K25</f>
        <v>18333</v>
      </c>
      <c r="L38" s="15" t="n">
        <f aca="false">L25</f>
        <v>18128</v>
      </c>
      <c r="M38" s="15" t="n">
        <f aca="false">M25</f>
        <v>205</v>
      </c>
      <c r="N38" s="15" t="n">
        <f aca="false">N25</f>
        <v>1890</v>
      </c>
      <c r="O38" s="15" t="n">
        <f aca="false">O25</f>
        <v>1854</v>
      </c>
      <c r="P38" s="15" t="n">
        <f aca="false">P25</f>
        <v>36</v>
      </c>
    </row>
    <row r="39" customFormat="false" ht="30" hidden="false" customHeight="true" outlineLevel="0" collapsed="false">
      <c r="A39" s="13" t="s">
        <v>24</v>
      </c>
      <c r="B39" s="14" t="n">
        <f aca="false">B37+B38</f>
        <v>230197</v>
      </c>
      <c r="C39" s="14" t="n">
        <f aca="false">C37+C38</f>
        <v>226091</v>
      </c>
      <c r="D39" s="14" t="n">
        <f aca="false">D37+D38</f>
        <v>4106</v>
      </c>
      <c r="E39" s="14" t="n">
        <f aca="false">E37+E38</f>
        <v>125486</v>
      </c>
      <c r="F39" s="14" t="n">
        <f aca="false">F37+F38</f>
        <v>122883</v>
      </c>
      <c r="G39" s="14" t="n">
        <f aca="false">G37+G38</f>
        <v>2603</v>
      </c>
      <c r="H39" s="14" t="n">
        <f aca="false">H37+H38</f>
        <v>73524</v>
      </c>
      <c r="I39" s="14" t="n">
        <f aca="false">I37+I38</f>
        <v>72564</v>
      </c>
      <c r="J39" s="14" t="n">
        <f aca="false">J37+J38</f>
        <v>960</v>
      </c>
      <c r="K39" s="14" t="n">
        <f aca="false">K37+K38</f>
        <v>22994</v>
      </c>
      <c r="L39" s="14" t="n">
        <f aca="false">L37+L38</f>
        <v>22709</v>
      </c>
      <c r="M39" s="14" t="n">
        <f aca="false">M37+M38</f>
        <v>285</v>
      </c>
      <c r="N39" s="14" t="n">
        <f aca="false">N37+N38</f>
        <v>8193</v>
      </c>
      <c r="O39" s="14" t="n">
        <f aca="false">O37+O38</f>
        <v>7935</v>
      </c>
      <c r="P39" s="14" t="n">
        <f aca="false">P37+P38</f>
        <v>258</v>
      </c>
    </row>
    <row r="41" customFormat="false" ht="15" hidden="false" customHeight="false" outlineLevel="0" collapsed="false">
      <c r="A41" s="1" t="s">
        <v>25</v>
      </c>
    </row>
  </sheetData>
  <mergeCells count="38">
    <mergeCell ref="N1:P1"/>
    <mergeCell ref="A3:P3"/>
    <mergeCell ref="A5:P5"/>
    <mergeCell ref="A7:P7"/>
    <mergeCell ref="A9:A10"/>
    <mergeCell ref="B9:B10"/>
    <mergeCell ref="C9:D9"/>
    <mergeCell ref="E9:E10"/>
    <mergeCell ref="F9:G9"/>
    <mergeCell ref="H9:H10"/>
    <mergeCell ref="I9:J9"/>
    <mergeCell ref="K9:K10"/>
    <mergeCell ref="L9:M9"/>
    <mergeCell ref="N9:N10"/>
    <mergeCell ref="O9:P9"/>
    <mergeCell ref="A21:P21"/>
    <mergeCell ref="A23:A24"/>
    <mergeCell ref="B23:B24"/>
    <mergeCell ref="C23:D23"/>
    <mergeCell ref="E23:E24"/>
    <mergeCell ref="F23:G23"/>
    <mergeCell ref="H23:H24"/>
    <mergeCell ref="I23:J23"/>
    <mergeCell ref="K23:K24"/>
    <mergeCell ref="L23:M23"/>
    <mergeCell ref="N23:N24"/>
    <mergeCell ref="O23:P23"/>
    <mergeCell ref="A35:A36"/>
    <mergeCell ref="B35:B36"/>
    <mergeCell ref="C35:D35"/>
    <mergeCell ref="E35:E36"/>
    <mergeCell ref="F35:G35"/>
    <mergeCell ref="H35:H36"/>
    <mergeCell ref="I35:J35"/>
    <mergeCell ref="K35:K36"/>
    <mergeCell ref="L35:M35"/>
    <mergeCell ref="N35:N36"/>
    <mergeCell ref="O35:P35"/>
  </mergeCells>
  <printOptions headings="false" gridLines="false" gridLinesSet="true" horizontalCentered="false" verticalCentered="false"/>
  <pageMargins left="0.2" right="0.170138888888889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51" activeCellId="0" sqref="J51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65.25" hidden="false" customHeight="false" outlineLevel="0" collapsed="false">
      <c r="D5" s="16" t="s">
        <v>26</v>
      </c>
      <c r="E5" s="17" t="s">
        <v>27</v>
      </c>
      <c r="F5" s="17" t="s">
        <v>28</v>
      </c>
      <c r="G5" s="18" t="s">
        <v>26</v>
      </c>
      <c r="H5" s="17" t="s">
        <v>29</v>
      </c>
      <c r="I5" s="17" t="s">
        <v>28</v>
      </c>
    </row>
    <row r="6" customFormat="false" ht="15.75" hidden="false" customHeight="false" outlineLevel="0" collapsed="false">
      <c r="D6" s="19" t="n">
        <v>1</v>
      </c>
      <c r="E6" s="20" t="s">
        <v>30</v>
      </c>
      <c r="F6" s="21" t="n">
        <v>115</v>
      </c>
      <c r="G6" s="22" t="n">
        <v>46</v>
      </c>
      <c r="H6" s="20" t="s">
        <v>31</v>
      </c>
      <c r="I6" s="21" t="n">
        <v>30</v>
      </c>
    </row>
    <row r="7" customFormat="false" ht="15.75" hidden="false" customHeight="false" outlineLevel="0" collapsed="false">
      <c r="D7" s="19" t="n">
        <v>2</v>
      </c>
      <c r="E7" s="20" t="s">
        <v>32</v>
      </c>
      <c r="F7" s="21" t="n">
        <v>113</v>
      </c>
      <c r="G7" s="22" t="n">
        <v>47</v>
      </c>
      <c r="H7" s="20" t="s">
        <v>33</v>
      </c>
      <c r="I7" s="21" t="n">
        <v>29</v>
      </c>
    </row>
    <row r="8" customFormat="false" ht="15.75" hidden="false" customHeight="false" outlineLevel="0" collapsed="false">
      <c r="D8" s="19" t="n">
        <v>3</v>
      </c>
      <c r="E8" s="20" t="s">
        <v>34</v>
      </c>
      <c r="F8" s="21" t="n">
        <v>112</v>
      </c>
      <c r="G8" s="22" t="n">
        <v>48</v>
      </c>
      <c r="H8" s="20" t="s">
        <v>35</v>
      </c>
      <c r="I8" s="21" t="n">
        <v>29</v>
      </c>
    </row>
    <row r="9" customFormat="false" ht="15.75" hidden="false" customHeight="false" outlineLevel="0" collapsed="false">
      <c r="D9" s="19" t="n">
        <v>4</v>
      </c>
      <c r="E9" s="20" t="s">
        <v>36</v>
      </c>
      <c r="F9" s="21" t="n">
        <v>111</v>
      </c>
      <c r="G9" s="22" t="n">
        <v>49</v>
      </c>
      <c r="H9" s="20" t="s">
        <v>37</v>
      </c>
      <c r="I9" s="21" t="n">
        <v>27</v>
      </c>
    </row>
    <row r="10" customFormat="false" ht="15.75" hidden="false" customHeight="false" outlineLevel="0" collapsed="false">
      <c r="D10" s="19" t="n">
        <v>5</v>
      </c>
      <c r="E10" s="20" t="s">
        <v>38</v>
      </c>
      <c r="F10" s="21" t="n">
        <v>100</v>
      </c>
      <c r="G10" s="22" t="n">
        <v>50</v>
      </c>
      <c r="H10" s="20" t="s">
        <v>39</v>
      </c>
      <c r="I10" s="21" t="n">
        <v>25</v>
      </c>
    </row>
    <row r="11" customFormat="false" ht="15.75" hidden="false" customHeight="false" outlineLevel="0" collapsed="false">
      <c r="D11" s="19" t="n">
        <v>6</v>
      </c>
      <c r="E11" s="20" t="s">
        <v>40</v>
      </c>
      <c r="F11" s="21" t="n">
        <v>98</v>
      </c>
      <c r="G11" s="22" t="n">
        <v>51</v>
      </c>
      <c r="H11" s="20" t="s">
        <v>41</v>
      </c>
      <c r="I11" s="21" t="n">
        <v>24</v>
      </c>
    </row>
    <row r="12" customFormat="false" ht="15.75" hidden="false" customHeight="false" outlineLevel="0" collapsed="false">
      <c r="D12" s="19" t="n">
        <v>7</v>
      </c>
      <c r="E12" s="20" t="s">
        <v>42</v>
      </c>
      <c r="F12" s="21" t="n">
        <v>92</v>
      </c>
      <c r="G12" s="22" t="n">
        <v>52</v>
      </c>
      <c r="H12" s="20" t="s">
        <v>43</v>
      </c>
      <c r="I12" s="21" t="n">
        <v>24</v>
      </c>
    </row>
    <row r="13" customFormat="false" ht="15.75" hidden="false" customHeight="false" outlineLevel="0" collapsed="false">
      <c r="D13" s="19" t="n">
        <v>8</v>
      </c>
      <c r="E13" s="20" t="s">
        <v>44</v>
      </c>
      <c r="F13" s="21" t="n">
        <v>90</v>
      </c>
      <c r="G13" s="22" t="n">
        <v>53</v>
      </c>
      <c r="H13" s="20" t="s">
        <v>45</v>
      </c>
      <c r="I13" s="21" t="n">
        <v>23</v>
      </c>
    </row>
    <row r="14" customFormat="false" ht="15.75" hidden="false" customHeight="false" outlineLevel="0" collapsed="false">
      <c r="D14" s="19" t="n">
        <v>9</v>
      </c>
      <c r="E14" s="20" t="s">
        <v>46</v>
      </c>
      <c r="F14" s="21" t="n">
        <v>90</v>
      </c>
      <c r="G14" s="22" t="n">
        <v>54</v>
      </c>
      <c r="H14" s="20" t="s">
        <v>47</v>
      </c>
      <c r="I14" s="21" t="n">
        <v>22</v>
      </c>
    </row>
    <row r="15" customFormat="false" ht="15.75" hidden="false" customHeight="false" outlineLevel="0" collapsed="false">
      <c r="D15" s="19" t="n">
        <v>10</v>
      </c>
      <c r="E15" s="20" t="s">
        <v>48</v>
      </c>
      <c r="F15" s="21" t="n">
        <v>89</v>
      </c>
      <c r="G15" s="22" t="n">
        <v>55</v>
      </c>
      <c r="H15" s="20" t="s">
        <v>49</v>
      </c>
      <c r="I15" s="21" t="n">
        <v>22</v>
      </c>
    </row>
    <row r="16" customFormat="false" ht="15.75" hidden="false" customHeight="false" outlineLevel="0" collapsed="false">
      <c r="D16" s="19" t="n">
        <v>11</v>
      </c>
      <c r="E16" s="20" t="s">
        <v>50</v>
      </c>
      <c r="F16" s="21" t="n">
        <v>84</v>
      </c>
      <c r="G16" s="22" t="n">
        <v>56</v>
      </c>
      <c r="H16" s="20" t="s">
        <v>51</v>
      </c>
      <c r="I16" s="21" t="n">
        <v>20</v>
      </c>
    </row>
    <row r="17" customFormat="false" ht="15.75" hidden="false" customHeight="false" outlineLevel="0" collapsed="false">
      <c r="D17" s="19" t="n">
        <v>12</v>
      </c>
      <c r="E17" s="20" t="s">
        <v>52</v>
      </c>
      <c r="F17" s="21" t="n">
        <v>83</v>
      </c>
      <c r="G17" s="22" t="n">
        <v>57</v>
      </c>
      <c r="H17" s="20" t="s">
        <v>53</v>
      </c>
      <c r="I17" s="21" t="n">
        <v>20</v>
      </c>
    </row>
    <row r="18" customFormat="false" ht="15.75" hidden="false" customHeight="false" outlineLevel="0" collapsed="false">
      <c r="D18" s="19" t="n">
        <v>13</v>
      </c>
      <c r="E18" s="20" t="s">
        <v>54</v>
      </c>
      <c r="F18" s="21" t="n">
        <v>79</v>
      </c>
      <c r="G18" s="22" t="n">
        <v>58</v>
      </c>
      <c r="H18" s="20" t="s">
        <v>55</v>
      </c>
      <c r="I18" s="21" t="n">
        <v>19</v>
      </c>
    </row>
    <row r="19" customFormat="false" ht="15.75" hidden="false" customHeight="false" outlineLevel="0" collapsed="false">
      <c r="D19" s="19" t="n">
        <v>14</v>
      </c>
      <c r="E19" s="20" t="s">
        <v>56</v>
      </c>
      <c r="F19" s="21" t="n">
        <v>77</v>
      </c>
      <c r="G19" s="22" t="n">
        <v>59</v>
      </c>
      <c r="H19" s="20" t="s">
        <v>57</v>
      </c>
      <c r="I19" s="21" t="n">
        <v>18</v>
      </c>
    </row>
    <row r="20" customFormat="false" ht="15.75" hidden="false" customHeight="false" outlineLevel="0" collapsed="false">
      <c r="D20" s="19" t="n">
        <v>15</v>
      </c>
      <c r="E20" s="20" t="s">
        <v>58</v>
      </c>
      <c r="F20" s="21" t="n">
        <v>76</v>
      </c>
      <c r="G20" s="22" t="n">
        <v>60</v>
      </c>
      <c r="H20" s="20" t="s">
        <v>59</v>
      </c>
      <c r="I20" s="21" t="n">
        <v>18</v>
      </c>
    </row>
    <row r="21" customFormat="false" ht="15.75" hidden="false" customHeight="false" outlineLevel="0" collapsed="false">
      <c r="D21" s="19" t="n">
        <v>16</v>
      </c>
      <c r="E21" s="20" t="s">
        <v>60</v>
      </c>
      <c r="F21" s="21" t="n">
        <v>73</v>
      </c>
      <c r="G21" s="22" t="n">
        <v>61</v>
      </c>
      <c r="H21" s="20" t="s">
        <v>61</v>
      </c>
      <c r="I21" s="21" t="n">
        <v>18</v>
      </c>
    </row>
    <row r="22" customFormat="false" ht="15.75" hidden="false" customHeight="false" outlineLevel="0" collapsed="false">
      <c r="D22" s="19" t="n">
        <v>17</v>
      </c>
      <c r="E22" s="20" t="s">
        <v>62</v>
      </c>
      <c r="F22" s="21" t="n">
        <v>73</v>
      </c>
      <c r="G22" s="22" t="n">
        <v>62</v>
      </c>
      <c r="H22" s="20" t="s">
        <v>63</v>
      </c>
      <c r="I22" s="21" t="n">
        <v>18</v>
      </c>
    </row>
    <row r="23" customFormat="false" ht="15.75" hidden="false" customHeight="false" outlineLevel="0" collapsed="false">
      <c r="D23" s="19" t="n">
        <v>18</v>
      </c>
      <c r="E23" s="20" t="s">
        <v>64</v>
      </c>
      <c r="F23" s="21" t="n">
        <v>72</v>
      </c>
      <c r="G23" s="22" t="n">
        <v>63</v>
      </c>
      <c r="H23" s="20" t="s">
        <v>65</v>
      </c>
      <c r="I23" s="21" t="n">
        <v>17</v>
      </c>
    </row>
    <row r="24" customFormat="false" ht="15.75" hidden="false" customHeight="false" outlineLevel="0" collapsed="false">
      <c r="D24" s="19" t="n">
        <v>19</v>
      </c>
      <c r="E24" s="20" t="s">
        <v>66</v>
      </c>
      <c r="F24" s="21" t="n">
        <v>72</v>
      </c>
      <c r="G24" s="22" t="n">
        <v>64</v>
      </c>
      <c r="H24" s="20" t="s">
        <v>67</v>
      </c>
      <c r="I24" s="21" t="n">
        <v>16</v>
      </c>
    </row>
    <row r="25" customFormat="false" ht="15.75" hidden="false" customHeight="false" outlineLevel="0" collapsed="false">
      <c r="D25" s="19" t="n">
        <v>20</v>
      </c>
      <c r="E25" s="20" t="s">
        <v>68</v>
      </c>
      <c r="F25" s="21" t="n">
        <v>68</v>
      </c>
      <c r="G25" s="22" t="n">
        <v>65</v>
      </c>
      <c r="H25" s="20" t="s">
        <v>69</v>
      </c>
      <c r="I25" s="21" t="n">
        <v>15</v>
      </c>
    </row>
    <row r="26" customFormat="false" ht="15.75" hidden="false" customHeight="false" outlineLevel="0" collapsed="false">
      <c r="D26" s="19" t="n">
        <v>21</v>
      </c>
      <c r="E26" s="20" t="s">
        <v>70</v>
      </c>
      <c r="F26" s="21" t="n">
        <v>62</v>
      </c>
      <c r="G26" s="22" t="n">
        <v>66</v>
      </c>
      <c r="H26" s="20" t="s">
        <v>71</v>
      </c>
      <c r="I26" s="21" t="n">
        <v>15</v>
      </c>
    </row>
    <row r="27" customFormat="false" ht="15.75" hidden="false" customHeight="false" outlineLevel="0" collapsed="false">
      <c r="D27" s="19" t="n">
        <v>22</v>
      </c>
      <c r="E27" s="20" t="s">
        <v>72</v>
      </c>
      <c r="F27" s="21" t="n">
        <v>61</v>
      </c>
      <c r="G27" s="22" t="n">
        <v>67</v>
      </c>
      <c r="H27" s="20" t="s">
        <v>73</v>
      </c>
      <c r="I27" s="21" t="n">
        <v>14</v>
      </c>
    </row>
    <row r="28" customFormat="false" ht="15.75" hidden="false" customHeight="false" outlineLevel="0" collapsed="false">
      <c r="D28" s="19" t="n">
        <v>23</v>
      </c>
      <c r="E28" s="20" t="s">
        <v>74</v>
      </c>
      <c r="F28" s="21" t="n">
        <v>55</v>
      </c>
      <c r="G28" s="22" t="n">
        <v>68</v>
      </c>
      <c r="H28" s="20" t="s">
        <v>75</v>
      </c>
      <c r="I28" s="21" t="n">
        <v>14</v>
      </c>
    </row>
    <row r="29" customFormat="false" ht="15.75" hidden="false" customHeight="false" outlineLevel="0" collapsed="false">
      <c r="D29" s="19" t="n">
        <v>24</v>
      </c>
      <c r="E29" s="20" t="s">
        <v>76</v>
      </c>
      <c r="F29" s="21" t="n">
        <v>52</v>
      </c>
      <c r="G29" s="22" t="n">
        <v>69</v>
      </c>
      <c r="H29" s="20" t="s">
        <v>77</v>
      </c>
      <c r="I29" s="21" t="n">
        <v>14</v>
      </c>
    </row>
    <row r="30" customFormat="false" ht="15.75" hidden="false" customHeight="false" outlineLevel="0" collapsed="false">
      <c r="D30" s="19" t="n">
        <v>25</v>
      </c>
      <c r="E30" s="20" t="s">
        <v>78</v>
      </c>
      <c r="F30" s="21" t="n">
        <v>50</v>
      </c>
      <c r="G30" s="22" t="n">
        <v>70</v>
      </c>
      <c r="H30" s="20" t="s">
        <v>79</v>
      </c>
      <c r="I30" s="21" t="n">
        <v>14</v>
      </c>
    </row>
    <row r="31" customFormat="false" ht="15.75" hidden="false" customHeight="false" outlineLevel="0" collapsed="false">
      <c r="D31" s="19" t="n">
        <v>26</v>
      </c>
      <c r="E31" s="20" t="s">
        <v>80</v>
      </c>
      <c r="F31" s="21" t="n">
        <v>49</v>
      </c>
      <c r="G31" s="22" t="n">
        <v>71</v>
      </c>
      <c r="H31" s="20" t="s">
        <v>81</v>
      </c>
      <c r="I31" s="21" t="n">
        <v>13</v>
      </c>
    </row>
    <row r="32" customFormat="false" ht="15.75" hidden="false" customHeight="false" outlineLevel="0" collapsed="false">
      <c r="D32" s="19" t="n">
        <v>27</v>
      </c>
      <c r="E32" s="20" t="s">
        <v>82</v>
      </c>
      <c r="F32" s="21" t="n">
        <v>45</v>
      </c>
      <c r="G32" s="22" t="n">
        <v>72</v>
      </c>
      <c r="H32" s="20" t="s">
        <v>83</v>
      </c>
      <c r="I32" s="21" t="n">
        <v>13</v>
      </c>
    </row>
    <row r="33" customFormat="false" ht="15.75" hidden="false" customHeight="false" outlineLevel="0" collapsed="false">
      <c r="D33" s="19" t="n">
        <v>28</v>
      </c>
      <c r="E33" s="20" t="s">
        <v>84</v>
      </c>
      <c r="F33" s="21" t="n">
        <v>45</v>
      </c>
      <c r="G33" s="22" t="n">
        <v>73</v>
      </c>
      <c r="H33" s="20" t="s">
        <v>85</v>
      </c>
      <c r="I33" s="21" t="n">
        <v>13</v>
      </c>
    </row>
    <row r="34" customFormat="false" ht="15.75" hidden="false" customHeight="false" outlineLevel="0" collapsed="false">
      <c r="D34" s="19" t="n">
        <v>29</v>
      </c>
      <c r="E34" s="20" t="s">
        <v>86</v>
      </c>
      <c r="F34" s="21" t="n">
        <v>45</v>
      </c>
      <c r="G34" s="22" t="n">
        <v>74</v>
      </c>
      <c r="H34" s="20" t="s">
        <v>87</v>
      </c>
      <c r="I34" s="21" t="n">
        <v>12</v>
      </c>
    </row>
    <row r="35" customFormat="false" ht="15.75" hidden="false" customHeight="false" outlineLevel="0" collapsed="false">
      <c r="D35" s="19" t="n">
        <v>30</v>
      </c>
      <c r="E35" s="20" t="s">
        <v>88</v>
      </c>
      <c r="F35" s="21" t="n">
        <v>44</v>
      </c>
      <c r="G35" s="22" t="n">
        <v>75</v>
      </c>
      <c r="H35" s="20" t="s">
        <v>89</v>
      </c>
      <c r="I35" s="21" t="n">
        <v>11</v>
      </c>
    </row>
    <row r="36" customFormat="false" ht="15.75" hidden="false" customHeight="false" outlineLevel="0" collapsed="false">
      <c r="D36" s="19" t="n">
        <v>31</v>
      </c>
      <c r="E36" s="20" t="s">
        <v>90</v>
      </c>
      <c r="F36" s="21" t="n">
        <v>41</v>
      </c>
      <c r="G36" s="22" t="n">
        <v>76</v>
      </c>
      <c r="H36" s="20" t="s">
        <v>91</v>
      </c>
      <c r="I36" s="21" t="n">
        <v>11</v>
      </c>
    </row>
    <row r="37" customFormat="false" ht="15.75" hidden="false" customHeight="false" outlineLevel="0" collapsed="false">
      <c r="D37" s="19" t="n">
        <v>32</v>
      </c>
      <c r="E37" s="20" t="s">
        <v>92</v>
      </c>
      <c r="F37" s="21" t="n">
        <v>41</v>
      </c>
      <c r="G37" s="22" t="n">
        <v>77</v>
      </c>
      <c r="H37" s="20" t="s">
        <v>93</v>
      </c>
      <c r="I37" s="21" t="n">
        <v>10</v>
      </c>
    </row>
    <row r="38" customFormat="false" ht="15.75" hidden="false" customHeight="false" outlineLevel="0" collapsed="false">
      <c r="D38" s="19" t="n">
        <v>33</v>
      </c>
      <c r="E38" s="20" t="s">
        <v>94</v>
      </c>
      <c r="F38" s="21" t="n">
        <v>40</v>
      </c>
      <c r="G38" s="22" t="n">
        <v>78</v>
      </c>
      <c r="H38" s="20" t="s">
        <v>95</v>
      </c>
      <c r="I38" s="21" t="n">
        <v>9</v>
      </c>
    </row>
    <row r="39" customFormat="false" ht="15.75" hidden="false" customHeight="false" outlineLevel="0" collapsed="false">
      <c r="D39" s="19" t="n">
        <v>34</v>
      </c>
      <c r="E39" s="20" t="s">
        <v>96</v>
      </c>
      <c r="F39" s="21" t="n">
        <v>40</v>
      </c>
      <c r="G39" s="22" t="n">
        <v>79</v>
      </c>
      <c r="H39" s="20" t="s">
        <v>97</v>
      </c>
      <c r="I39" s="21" t="n">
        <v>6</v>
      </c>
    </row>
    <row r="40" customFormat="false" ht="15.75" hidden="false" customHeight="false" outlineLevel="0" collapsed="false">
      <c r="D40" s="19" t="n">
        <v>35</v>
      </c>
      <c r="E40" s="20" t="s">
        <v>98</v>
      </c>
      <c r="F40" s="21" t="n">
        <v>38</v>
      </c>
      <c r="G40" s="22" t="n">
        <v>80</v>
      </c>
      <c r="H40" s="20" t="s">
        <v>99</v>
      </c>
      <c r="I40" s="21" t="n">
        <v>4</v>
      </c>
    </row>
    <row r="41" customFormat="false" ht="15.75" hidden="false" customHeight="false" outlineLevel="0" collapsed="false">
      <c r="D41" s="19" t="n">
        <v>36</v>
      </c>
      <c r="E41" s="20" t="s">
        <v>100</v>
      </c>
      <c r="F41" s="21" t="n">
        <v>38</v>
      </c>
      <c r="G41" s="22" t="n">
        <v>81</v>
      </c>
      <c r="H41" s="20" t="s">
        <v>101</v>
      </c>
      <c r="I41" s="21" t="n">
        <v>3</v>
      </c>
    </row>
    <row r="42" customFormat="false" ht="15.75" hidden="false" customHeight="false" outlineLevel="0" collapsed="false">
      <c r="D42" s="19" t="n">
        <v>37</v>
      </c>
      <c r="E42" s="20" t="s">
        <v>102</v>
      </c>
      <c r="F42" s="21" t="n">
        <v>37</v>
      </c>
      <c r="G42" s="22" t="n">
        <v>82</v>
      </c>
      <c r="H42" s="20" t="s">
        <v>103</v>
      </c>
      <c r="I42" s="21" t="n">
        <v>3</v>
      </c>
    </row>
    <row r="43" customFormat="false" ht="15.75" hidden="false" customHeight="false" outlineLevel="0" collapsed="false">
      <c r="D43" s="19" t="n">
        <v>38</v>
      </c>
      <c r="E43" s="20" t="s">
        <v>104</v>
      </c>
      <c r="F43" s="21" t="n">
        <v>37</v>
      </c>
      <c r="G43" s="22" t="n">
        <v>83</v>
      </c>
      <c r="H43" s="20" t="s">
        <v>105</v>
      </c>
      <c r="I43" s="21" t="n">
        <v>3</v>
      </c>
    </row>
    <row r="44" customFormat="false" ht="15.75" hidden="false" customHeight="false" outlineLevel="0" collapsed="false">
      <c r="D44" s="19" t="n">
        <v>39</v>
      </c>
      <c r="E44" s="20" t="s">
        <v>106</v>
      </c>
      <c r="F44" s="21" t="n">
        <v>36</v>
      </c>
      <c r="G44" s="22" t="n">
        <v>84</v>
      </c>
      <c r="H44" s="20" t="s">
        <v>107</v>
      </c>
      <c r="I44" s="21" t="n">
        <v>2</v>
      </c>
    </row>
    <row r="45" customFormat="false" ht="15.75" hidden="false" customHeight="false" outlineLevel="0" collapsed="false">
      <c r="D45" s="19" t="n">
        <v>40</v>
      </c>
      <c r="E45" s="20" t="s">
        <v>108</v>
      </c>
      <c r="F45" s="21" t="n">
        <v>34</v>
      </c>
      <c r="G45" s="22" t="n">
        <v>85</v>
      </c>
      <c r="H45" s="20" t="s">
        <v>109</v>
      </c>
      <c r="I45" s="21" t="n">
        <v>2</v>
      </c>
    </row>
    <row r="46" customFormat="false" ht="15.75" hidden="false" customHeight="false" outlineLevel="0" collapsed="false">
      <c r="D46" s="19" t="n">
        <v>41</v>
      </c>
      <c r="E46" s="20" t="s">
        <v>110</v>
      </c>
      <c r="F46" s="21" t="n">
        <v>33</v>
      </c>
      <c r="G46" s="22" t="n">
        <v>86</v>
      </c>
      <c r="H46" s="20" t="s">
        <v>111</v>
      </c>
      <c r="I46" s="21" t="n">
        <v>1</v>
      </c>
    </row>
    <row r="47" customFormat="false" ht="15.75" hidden="false" customHeight="false" outlineLevel="0" collapsed="false">
      <c r="D47" s="19" t="n">
        <v>42</v>
      </c>
      <c r="E47" s="20" t="s">
        <v>112</v>
      </c>
      <c r="F47" s="21" t="n">
        <v>32</v>
      </c>
      <c r="G47" s="22" t="n">
        <v>87</v>
      </c>
      <c r="H47" s="20" t="s">
        <v>113</v>
      </c>
      <c r="I47" s="21" t="n">
        <v>1</v>
      </c>
    </row>
    <row r="48" customFormat="false" ht="15.75" hidden="false" customHeight="false" outlineLevel="0" collapsed="false">
      <c r="D48" s="19" t="n">
        <v>43</v>
      </c>
      <c r="E48" s="20" t="s">
        <v>114</v>
      </c>
      <c r="F48" s="21" t="n">
        <v>32</v>
      </c>
      <c r="G48" s="22" t="n">
        <v>88</v>
      </c>
      <c r="H48" s="20" t="s">
        <v>115</v>
      </c>
      <c r="I48" s="21" t="n">
        <v>1</v>
      </c>
    </row>
    <row r="49" customFormat="false" ht="15.75" hidden="false" customHeight="false" outlineLevel="0" collapsed="false">
      <c r="D49" s="19" t="n">
        <v>44</v>
      </c>
      <c r="E49" s="20" t="s">
        <v>116</v>
      </c>
      <c r="F49" s="21" t="n">
        <v>31</v>
      </c>
      <c r="G49" s="22" t="n">
        <v>89</v>
      </c>
      <c r="H49" s="23" t="s">
        <v>117</v>
      </c>
      <c r="I49" s="21" t="n">
        <v>1</v>
      </c>
    </row>
    <row r="50" customFormat="false" ht="15.75" hidden="false" customHeight="false" outlineLevel="0" collapsed="false">
      <c r="D50" s="19" t="n">
        <v>45</v>
      </c>
      <c r="E50" s="20" t="s">
        <v>118</v>
      </c>
      <c r="F50" s="21" t="n">
        <v>30</v>
      </c>
      <c r="G50" s="24"/>
      <c r="H50" s="25"/>
      <c r="I50" s="24" t="n">
        <f aca="false">SUM(I6:I49)</f>
        <v>624</v>
      </c>
      <c r="J50" s="26" t="n">
        <f aca="false">F51+I50</f>
        <v>3439</v>
      </c>
    </row>
    <row r="51" customFormat="false" ht="15" hidden="false" customHeight="false" outlineLevel="0" collapsed="false">
      <c r="F51" s="26" t="n">
        <f aca="false">SUM(F6:F50)</f>
        <v>2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14:56Z</dcterms:created>
  <dc:creator>nlisin</dc:creator>
  <dc:description/>
  <dc:language>en-US</dc:language>
  <cp:lastModifiedBy>User</cp:lastModifiedBy>
  <cp:lastPrinted>2011-02-22T13:57:51Z</cp:lastPrinted>
  <dcterms:modified xsi:type="dcterms:W3CDTF">2011-02-22T14:12:24Z</dcterms:modified>
  <cp:revision>0</cp:revision>
  <dc:subject/>
  <dc:title/>
</cp:coreProperties>
</file>